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1006</t>
    </r>
    <r>
      <rPr>
        <sz val="12"/>
        <color rgb="FF000000"/>
        <rFont val="Noto Sans"/>
        <family val="2"/>
      </rPr>
      <t xml:space="preserve">崇义县景区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4</t>
  </si>
  <si>
    <r>
      <rPr>
        <sz val="12"/>
        <color rgb="FF000000"/>
        <rFont val="Noto Sans"/>
        <family val="2"/>
      </rPr>
      <t xml:space="preserve">　防暑费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在职</t>
    </r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101</t>
  </si>
  <si>
    <t xml:space="preserve">　差旅费</t>
  </si>
  <si>
    <t xml:space="preserve">30217</t>
  </si>
  <si>
    <t xml:space="preserve">　公务接待费</t>
  </si>
  <si>
    <t xml:space="preserve">3029902</t>
  </si>
  <si>
    <t xml:space="preserve">　其他商品和服务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1</t>
  </si>
  <si>
    <t xml:space="preserve">崇义县文化广电新闻出版旅游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2.6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8.58</v>
      </c>
      <c r="C8" s="78"/>
    </row>
    <row r="9" s="1" customFormat="true" ht="27.75" hidden="false" customHeight="true" outlineLevel="0" collapsed="false">
      <c r="A9" s="46" t="s">
        <v>58</v>
      </c>
      <c r="B9" s="61" t="n">
        <v>6.79</v>
      </c>
      <c r="C9" s="78"/>
    </row>
    <row r="10" s="1" customFormat="true" ht="27.75" hidden="false" customHeight="true" outlineLevel="0" collapsed="false">
      <c r="A10" s="46" t="s">
        <v>64</v>
      </c>
      <c r="B10" s="61" t="n">
        <v>2.42</v>
      </c>
      <c r="C10" s="78"/>
    </row>
    <row r="11" s="1" customFormat="true" ht="27.75" hidden="false" customHeight="true" outlineLevel="0" collapsed="false">
      <c r="A11" s="46" t="s">
        <v>70</v>
      </c>
      <c r="B11" s="61" t="n">
        <v>4.83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1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2.62</v>
      </c>
      <c r="C7" s="80" t="n">
        <v>62.62</v>
      </c>
      <c r="D7" s="61"/>
    </row>
    <row r="8" s="1" customFormat="true" ht="27.75" hidden="false" customHeight="true" outlineLevel="0" collapsed="false">
      <c r="A8" s="46" t="s">
        <v>52</v>
      </c>
      <c r="B8" s="61" t="n">
        <v>48.58</v>
      </c>
      <c r="C8" s="80" t="n">
        <v>48.58</v>
      </c>
      <c r="D8" s="61"/>
    </row>
    <row r="9" s="1" customFormat="true" ht="27.75" hidden="false" customHeight="true" outlineLevel="0" collapsed="false">
      <c r="A9" s="46" t="s">
        <v>58</v>
      </c>
      <c r="B9" s="61" t="n">
        <v>6.79</v>
      </c>
      <c r="C9" s="80" t="n">
        <v>6.79</v>
      </c>
      <c r="D9" s="61"/>
    </row>
    <row r="10" s="1" customFormat="true" ht="27.75" hidden="false" customHeight="true" outlineLevel="0" collapsed="false">
      <c r="A10" s="46" t="s">
        <v>64</v>
      </c>
      <c r="B10" s="61" t="n">
        <v>2.42</v>
      </c>
      <c r="C10" s="80" t="n">
        <v>2.42</v>
      </c>
      <c r="D10" s="61"/>
    </row>
    <row r="11" s="1" customFormat="true" ht="27.75" hidden="false" customHeight="true" outlineLevel="0" collapsed="false">
      <c r="A11" s="46" t="s">
        <v>70</v>
      </c>
      <c r="B11" s="61" t="n">
        <v>4.83</v>
      </c>
      <c r="C11" s="80" t="n">
        <v>4.83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2.62</v>
      </c>
      <c r="C6" s="26" t="str">
        <f aca="false">'支出总表（引用）'!A8</f>
        <v>文化旅游体育与传媒支出</v>
      </c>
      <c r="D6" s="27" t="n">
        <f aca="false">'支出总表（引用）'!B8</f>
        <v>48.58</v>
      </c>
    </row>
    <row r="7" s="1" customFormat="true" ht="17.25" hidden="false" customHeight="true" outlineLevel="0" collapsed="false">
      <c r="A7" s="24" t="s">
        <v>17</v>
      </c>
      <c r="B7" s="25" t="n">
        <v>62.62</v>
      </c>
      <c r="C7" s="26" t="str">
        <f aca="false">'支出总表（引用）'!A9</f>
        <v>社会保障和就业支出</v>
      </c>
      <c r="D7" s="27" t="n">
        <f aca="false">'支出总表（引用）'!B9</f>
        <v>6.7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2.4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4.83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2.62</v>
      </c>
      <c r="C49" s="31" t="s">
        <v>27</v>
      </c>
      <c r="D49" s="28" t="n">
        <f aca="false">'支出总表（引用）'!B7</f>
        <v>62.6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2.62</v>
      </c>
      <c r="C53" s="31" t="s">
        <v>32</v>
      </c>
      <c r="D53" s="28" t="n">
        <f aca="false">B53</f>
        <v>62.6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2.62</v>
      </c>
      <c r="D7" s="47"/>
      <c r="E7" s="47" t="n">
        <v>62.62</v>
      </c>
      <c r="F7" s="47" t="n">
        <v>62.6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8.58</v>
      </c>
      <c r="D8" s="47"/>
      <c r="E8" s="47" t="n">
        <v>48.58</v>
      </c>
      <c r="F8" s="47" t="n">
        <v>48.5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8.58</v>
      </c>
      <c r="D9" s="47"/>
      <c r="E9" s="47" t="n">
        <v>48.58</v>
      </c>
      <c r="F9" s="47" t="n">
        <v>48.5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8.58</v>
      </c>
      <c r="D10" s="47"/>
      <c r="E10" s="47" t="n">
        <v>48.58</v>
      </c>
      <c r="F10" s="47" t="n">
        <v>48.5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6.79</v>
      </c>
      <c r="D11" s="47"/>
      <c r="E11" s="47" t="n">
        <v>6.79</v>
      </c>
      <c r="F11" s="47" t="n">
        <v>6.7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6.79</v>
      </c>
      <c r="D12" s="47"/>
      <c r="E12" s="47" t="n">
        <v>6.79</v>
      </c>
      <c r="F12" s="47" t="n">
        <v>6.7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6.79</v>
      </c>
      <c r="D13" s="47"/>
      <c r="E13" s="47" t="n">
        <v>6.79</v>
      </c>
      <c r="F13" s="47" t="n">
        <v>6.7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2.42</v>
      </c>
      <c r="D14" s="47"/>
      <c r="E14" s="47" t="n">
        <v>2.42</v>
      </c>
      <c r="F14" s="47" t="n">
        <v>2.4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.42</v>
      </c>
      <c r="D15" s="47"/>
      <c r="E15" s="47" t="n">
        <v>2.42</v>
      </c>
      <c r="F15" s="47" t="n">
        <v>2.4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.42</v>
      </c>
      <c r="D16" s="47"/>
      <c r="E16" s="47" t="n">
        <v>2.42</v>
      </c>
      <c r="F16" s="47" t="n">
        <v>2.4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4.83</v>
      </c>
      <c r="D17" s="47"/>
      <c r="E17" s="47" t="n">
        <v>4.83</v>
      </c>
      <c r="F17" s="47" t="n">
        <v>4.8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4.83</v>
      </c>
      <c r="D18" s="47"/>
      <c r="E18" s="47" t="n">
        <v>4.83</v>
      </c>
      <c r="F18" s="47" t="n">
        <v>4.8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4.83</v>
      </c>
      <c r="D19" s="47"/>
      <c r="E19" s="47" t="n">
        <v>4.83</v>
      </c>
      <c r="F19" s="47" t="n">
        <v>4.8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6</v>
      </c>
      <c r="B4" s="21"/>
      <c r="C4" s="43" t="s">
        <v>36</v>
      </c>
      <c r="D4" s="54" t="s">
        <v>77</v>
      </c>
      <c r="E4" s="21" t="s">
        <v>78</v>
      </c>
      <c r="F4" s="55" t="s">
        <v>79</v>
      </c>
      <c r="G4" s="21" t="s">
        <v>80</v>
      </c>
      <c r="H4" s="56" t="s">
        <v>81</v>
      </c>
      <c r="I4" s="50"/>
      <c r="J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2.62</v>
      </c>
      <c r="D7" s="47" t="n">
        <v>62.6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8.58</v>
      </c>
      <c r="D8" s="47" t="n">
        <v>48.5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8.58</v>
      </c>
      <c r="D9" s="47" t="n">
        <v>48.5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.58</v>
      </c>
      <c r="D10" s="47" t="n">
        <v>48.5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79</v>
      </c>
      <c r="D11" s="47" t="n">
        <v>6.79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.79</v>
      </c>
      <c r="D12" s="47" t="n">
        <v>6.7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79</v>
      </c>
      <c r="D13" s="47" t="n">
        <v>6.79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2.42</v>
      </c>
      <c r="D14" s="47" t="n">
        <v>2.4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42</v>
      </c>
      <c r="D15" s="47" t="n">
        <v>2.4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.42</v>
      </c>
      <c r="D16" s="47" t="n">
        <v>2.42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4.83</v>
      </c>
      <c r="D17" s="47" t="n">
        <v>4.83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.83</v>
      </c>
      <c r="D18" s="47" t="n">
        <v>4.8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4.83</v>
      </c>
      <c r="D19" s="47" t="n">
        <v>4.83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6</v>
      </c>
      <c r="F5" s="59" t="s">
        <v>87</v>
      </c>
      <c r="G5" s="50"/>
    </row>
    <row r="6" s="1" customFormat="true" ht="17.25" hidden="false" customHeight="true" outlineLevel="0" collapsed="false">
      <c r="A6" s="24" t="s">
        <v>88</v>
      </c>
      <c r="B6" s="25" t="n">
        <v>62.62</v>
      </c>
      <c r="C6" s="60" t="s">
        <v>89</v>
      </c>
      <c r="D6" s="61" t="n">
        <f aca="false">'财拨总表（引用）'!B7</f>
        <v>62.62</v>
      </c>
      <c r="E6" s="61" t="n">
        <f aca="false">'财拨总表（引用）'!C7</f>
        <v>62.6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0</v>
      </c>
      <c r="B7" s="25" t="n">
        <v>62.62</v>
      </c>
      <c r="C7" s="62" t="str">
        <f aca="false">'财拨总表（引用）'!A8</f>
        <v>文化旅游体育与传媒支出</v>
      </c>
      <c r="D7" s="63" t="n">
        <f aca="false">'财拨总表（引用）'!B8</f>
        <v>48.58</v>
      </c>
      <c r="E7" s="63" t="n">
        <f aca="false">'财拨总表（引用）'!C8</f>
        <v>48.5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6.79</v>
      </c>
      <c r="E8" s="63" t="n">
        <f aca="false">'财拨总表（引用）'!C9</f>
        <v>6.7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2</v>
      </c>
      <c r="B9" s="25"/>
      <c r="C9" s="62" t="str">
        <f aca="false">'财拨总表（引用）'!A10</f>
        <v>卫生健康支出</v>
      </c>
      <c r="D9" s="63" t="n">
        <f aca="false">'财拨总表（引用）'!B10</f>
        <v>2.42</v>
      </c>
      <c r="E9" s="63" t="n">
        <f aca="false">'财拨总表（引用）'!C10</f>
        <v>2.4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3</v>
      </c>
      <c r="B10" s="28"/>
      <c r="C10" s="62" t="str">
        <f aca="false">'财拨总表（引用）'!A11</f>
        <v>住房保障支出</v>
      </c>
      <c r="D10" s="63" t="n">
        <f aca="false">'财拨总表（引用）'!B11</f>
        <v>4.83</v>
      </c>
      <c r="E10" s="63" t="n">
        <f aca="false">'财拨总表（引用）'!C11</f>
        <v>4.83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2.62</v>
      </c>
      <c r="C54" s="31" t="s">
        <v>32</v>
      </c>
      <c r="D54" s="61" t="n">
        <f aca="false">'财拨总表（引用）'!B7</f>
        <v>62.62</v>
      </c>
      <c r="E54" s="61" t="n">
        <f aca="false">'财拨总表（引用）'!C7</f>
        <v>62.6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2.62</v>
      </c>
      <c r="D7" s="47" t="n">
        <v>62.6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8.58</v>
      </c>
      <c r="D8" s="47" t="n">
        <v>48.5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8.58</v>
      </c>
      <c r="D9" s="47" t="n">
        <v>48.5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.58</v>
      </c>
      <c r="D10" s="47" t="n">
        <v>48.58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79</v>
      </c>
      <c r="D11" s="47" t="n">
        <v>6.79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.79</v>
      </c>
      <c r="D12" s="47" t="n">
        <v>6.7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79</v>
      </c>
      <c r="D13" s="47" t="n">
        <v>6.79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2.42</v>
      </c>
      <c r="D14" s="47" t="n">
        <v>2.42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42</v>
      </c>
      <c r="D15" s="47" t="n">
        <v>2.42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.42</v>
      </c>
      <c r="D16" s="47" t="n">
        <v>2.42</v>
      </c>
      <c r="E16" s="2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4.83</v>
      </c>
      <c r="D17" s="47" t="n">
        <v>4.83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.83</v>
      </c>
      <c r="D18" s="47" t="n">
        <v>4.83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4.83</v>
      </c>
      <c r="D19" s="47" t="n">
        <v>4.83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2.62</v>
      </c>
      <c r="D7" s="47" t="n">
        <v>57.02</v>
      </c>
      <c r="E7" s="28" t="n">
        <v>5.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57.02</v>
      </c>
      <c r="D8" s="47" t="n">
        <v>57.02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25.62</v>
      </c>
      <c r="D9" s="47" t="n">
        <v>25.62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14.67</v>
      </c>
      <c r="D10" s="47" t="n">
        <v>14.67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0.56</v>
      </c>
      <c r="D11" s="47" t="n">
        <v>0.56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2.13</v>
      </c>
      <c r="D12" s="47" t="n">
        <v>2.13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6.79</v>
      </c>
      <c r="D13" s="47" t="n">
        <v>6.79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2.42</v>
      </c>
      <c r="D14" s="47" t="n">
        <v>2.42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4.83</v>
      </c>
      <c r="D15" s="47" t="n">
        <v>4.83</v>
      </c>
      <c r="E15" s="28"/>
    </row>
    <row r="16" s="1" customFormat="true" ht="18.75" hidden="false" customHeight="true" outlineLevel="0" collapsed="false">
      <c r="A16" s="46"/>
      <c r="B16" s="46" t="s">
        <v>121</v>
      </c>
      <c r="C16" s="47" t="n">
        <v>5.6</v>
      </c>
      <c r="D16" s="47"/>
      <c r="E16" s="28" t="n">
        <v>5.6</v>
      </c>
    </row>
    <row r="17" s="1" customFormat="true" ht="18.75" hidden="false" customHeight="true" outlineLevel="0" collapsed="false">
      <c r="A17" s="45" t="s">
        <v>122</v>
      </c>
      <c r="B17" s="46" t="s">
        <v>123</v>
      </c>
      <c r="C17" s="47" t="n">
        <v>1.2</v>
      </c>
      <c r="D17" s="47"/>
      <c r="E17" s="28" t="n">
        <v>1.2</v>
      </c>
    </row>
    <row r="18" s="1" customFormat="true" ht="18.75" hidden="false" customHeight="true" outlineLevel="0" collapsed="false">
      <c r="A18" s="45" t="s">
        <v>124</v>
      </c>
      <c r="B18" s="46" t="s">
        <v>125</v>
      </c>
      <c r="C18" s="47" t="n">
        <v>1.2</v>
      </c>
      <c r="D18" s="47"/>
      <c r="E18" s="28" t="n">
        <v>1.2</v>
      </c>
    </row>
    <row r="19" s="1" customFormat="true" ht="18.75" hidden="false" customHeight="true" outlineLevel="0" collapsed="false">
      <c r="A19" s="45" t="s">
        <v>126</v>
      </c>
      <c r="B19" s="46" t="s">
        <v>127</v>
      </c>
      <c r="C19" s="47" t="n">
        <v>2.8</v>
      </c>
      <c r="D19" s="47"/>
      <c r="E19" s="28" t="n">
        <v>2.8</v>
      </c>
    </row>
    <row r="20" s="1" customFormat="true" ht="18.75" hidden="false" customHeight="true" outlineLevel="0" collapsed="false">
      <c r="A20" s="45" t="s">
        <v>128</v>
      </c>
      <c r="B20" s="46" t="s">
        <v>129</v>
      </c>
      <c r="C20" s="47" t="n">
        <v>0.4</v>
      </c>
      <c r="D20" s="47"/>
      <c r="E20" s="28" t="n">
        <v>0.4</v>
      </c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3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36</v>
      </c>
      <c r="D4" s="72" t="s">
        <v>133</v>
      </c>
      <c r="E4" s="22" t="s">
        <v>134</v>
      </c>
      <c r="F4" s="73" t="s">
        <v>135</v>
      </c>
      <c r="G4" s="22" t="s">
        <v>13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.8</v>
      </c>
      <c r="D6" s="47"/>
      <c r="E6" s="47" t="n">
        <v>2.8</v>
      </c>
      <c r="F6" s="28"/>
      <c r="G6" s="28"/>
    </row>
    <row r="7" s="1" customFormat="true" ht="22.5" hidden="false" customHeight="true" outlineLevel="0" collapsed="false">
      <c r="A7" s="45" t="s">
        <v>137</v>
      </c>
      <c r="B7" s="46" t="s">
        <v>138</v>
      </c>
      <c r="C7" s="47" t="n">
        <v>2.8</v>
      </c>
      <c r="D7" s="47"/>
      <c r="E7" s="47" t="n">
        <v>2.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77</v>
      </c>
      <c r="E5" s="23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26:50Z</dcterms:created>
  <dc:creator/>
  <dc:description/>
  <dc:language>en-US</dc:language>
  <cp:lastModifiedBy>Aunt liu</cp:lastModifiedBy>
  <dcterms:modified xsi:type="dcterms:W3CDTF">2020-06-18T0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